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8"/>
  </bookViews>
  <sheets>
    <sheet name="WTFQPVQ" sheetId="1" state="hidden" r:id="rId2"/>
    <sheet name="附件2 2021年单位收支总体情况表" sheetId="2" state="visible" r:id="rId3"/>
    <sheet name="附件3 2021年单位收入总体情况表" sheetId="3" state="visible" r:id="rId4"/>
    <sheet name="附件4 天津市电子信息技师学院2021年单位支出总体情况表" sheetId="4" state="visible" r:id="rId5"/>
    <sheet name="附件5 天津市电子信息技师学院2021年财政拨款收支总体情况表" sheetId="5" state="visible" r:id="rId6"/>
    <sheet name="附件6  天津市电子信息技师学院2021年一般公共预算支出情况" sheetId="6" state="visible" r:id="rId7"/>
    <sheet name="附件7 天津市电子信息技师学院2021年一般公共预算基本支出情" sheetId="7" state="visible" r:id="rId8"/>
    <sheet name="附件8天津市电子信息技师学院2021年政府性基金预算支出情况表" sheetId="8" state="visible" r:id="rId9"/>
    <sheet name="附件10 2021年一般公共预算“三公”经费支出情况表" sheetId="9" state="visible" r:id="rId10"/>
    <sheet name="附件11 天津市电子信息技师学院2021年项目支出表" sheetId="10" state="visible" r:id="rId11"/>
  </sheets>
  <definedNames>
    <definedName function="false" hidden="false" localSheetId="1" name="Print_Area" vbProcedure="false">'附件2 2021年单位收支总体情况表'!$A$1:$D$31</definedName>
    <definedName function="false" hidden="false" localSheetId="3" name="Print_Area" vbProcedure="false">'附件4 天津市电子信息技师学院2021年单位支出总体情况表'!$A$1:$I$12</definedName>
    <definedName function="false" hidden="false" localSheetId="4" name="Print_Area" vbProcedure="false">'附件5 天津市电子信息技师学院2021年财政拨款收支总体情况表'!$A$1:$D$31</definedName>
    <definedName function="false" hidden="false" localSheetId="9" name="Print_Area" vbProcedure="false">'附件11 天津市电子信息技师学院2021年项目支出表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电子信息技师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电子信息技师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电子信息技师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电子信息技师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电子信息技师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 天津市电子信息技师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职业教育</t>
  </si>
  <si>
    <t xml:space="preserve">2050303</t>
  </si>
  <si>
    <t xml:space="preserve">    技校教育</t>
  </si>
  <si>
    <t xml:space="preserve">    中等职业教育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 天津市电子信息技师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医疗费补助</t>
  </si>
  <si>
    <t xml:space="preserve">公用经费其他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 天津市电子信息技师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单位</t>
    </r>
    <r>
      <rPr>
        <sz val="15"/>
        <rFont val="仿宋_GB2312"/>
        <family val="0"/>
        <charset val="134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5"/>
        <rFont val="Noto Sans"/>
        <family val="2"/>
      </rPr>
      <t xml:space="preserve">天津市电子信息技师学院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电子信息技师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Noto Sans"/>
        <family val="2"/>
      </rPr>
      <t xml:space="preserve">  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制度试点项目资金</t>
    </r>
  </si>
  <si>
    <t xml:space="preserve">  内地民族中职班生均经费补助</t>
  </si>
  <si>
    <r>
      <rPr>
        <sz val="11"/>
        <rFont val="Noto Sans"/>
        <family val="2"/>
      </rPr>
      <t xml:space="preserve">  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创优赋能（提质培优）专业群建设项目资金</t>
    </r>
  </si>
  <si>
    <t xml:space="preserve">  中等职业学校学生资助政策体系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N6" activeCellId="0" sqref="N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98" width="17.83"/>
    <col collapsed="false" customWidth="false" hidden="false" outlineLevel="0" max="257" min="12" style="98" width="16.99"/>
  </cols>
  <sheetData>
    <row r="1" customFormat="false" ht="32.25" hidden="false" customHeight="tru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45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4" customFormat="true" ht="44.25" hidden="false" customHeight="true" outlineLevel="0" collapsed="false">
      <c r="A4" s="102" t="s">
        <v>169</v>
      </c>
      <c r="B4" s="102" t="s">
        <v>170</v>
      </c>
      <c r="C4" s="102" t="s">
        <v>50</v>
      </c>
      <c r="D4" s="102" t="s">
        <v>171</v>
      </c>
      <c r="E4" s="102"/>
      <c r="F4" s="102"/>
      <c r="G4" s="102" t="s">
        <v>64</v>
      </c>
      <c r="H4" s="102"/>
      <c r="I4" s="102"/>
      <c r="J4" s="103" t="s">
        <v>172</v>
      </c>
      <c r="K4" s="102" t="s">
        <v>70</v>
      </c>
    </row>
    <row r="5" s="104" customFormat="true" ht="44.25" hidden="false" customHeight="true" outlineLevel="0" collapsed="false">
      <c r="A5" s="102"/>
      <c r="B5" s="102"/>
      <c r="C5" s="102"/>
      <c r="D5" s="103" t="s">
        <v>173</v>
      </c>
      <c r="E5" s="103" t="s">
        <v>174</v>
      </c>
      <c r="F5" s="103" t="s">
        <v>175</v>
      </c>
      <c r="G5" s="103" t="s">
        <v>173</v>
      </c>
      <c r="H5" s="103" t="s">
        <v>174</v>
      </c>
      <c r="I5" s="103" t="s">
        <v>175</v>
      </c>
      <c r="J5" s="103"/>
      <c r="K5" s="102"/>
    </row>
    <row r="6" customFormat="false" ht="94.5" hidden="false" customHeight="false" outlineLevel="0" collapsed="false">
      <c r="A6" s="105" t="s">
        <v>176</v>
      </c>
      <c r="B6" s="105" t="s">
        <v>71</v>
      </c>
      <c r="C6" s="106" t="n">
        <v>7</v>
      </c>
      <c r="D6" s="106" t="n">
        <v>7</v>
      </c>
      <c r="E6" s="107"/>
      <c r="F6" s="107"/>
      <c r="G6" s="107"/>
      <c r="H6" s="107"/>
      <c r="I6" s="107"/>
      <c r="J6" s="107"/>
      <c r="K6" s="107"/>
    </row>
    <row r="7" s="98" customFormat="true" ht="40.5" hidden="false" customHeight="false" outlineLevel="0" collapsed="false">
      <c r="A7" s="105" t="s">
        <v>177</v>
      </c>
      <c r="B7" s="105" t="s">
        <v>71</v>
      </c>
      <c r="C7" s="106" t="n">
        <v>64.1</v>
      </c>
      <c r="D7" s="106" t="n">
        <v>64.1</v>
      </c>
      <c r="E7" s="107"/>
      <c r="F7" s="107"/>
      <c r="G7" s="107"/>
      <c r="H7" s="107"/>
      <c r="I7" s="107"/>
      <c r="J7" s="107"/>
      <c r="K7" s="107"/>
    </row>
    <row r="8" s="98" customFormat="true" ht="108" hidden="false" customHeight="false" outlineLevel="0" collapsed="false">
      <c r="A8" s="105" t="s">
        <v>178</v>
      </c>
      <c r="B8" s="105" t="s">
        <v>71</v>
      </c>
      <c r="C8" s="106" t="n">
        <v>300</v>
      </c>
      <c r="D8" s="106" t="n">
        <v>300</v>
      </c>
      <c r="E8" s="107"/>
      <c r="F8" s="107"/>
      <c r="G8" s="107"/>
      <c r="H8" s="107"/>
      <c r="I8" s="107"/>
      <c r="J8" s="107"/>
      <c r="K8" s="107"/>
    </row>
    <row r="9" s="98" customFormat="true" ht="40.5" hidden="false" customHeight="false" outlineLevel="0" collapsed="false">
      <c r="A9" s="105" t="s">
        <v>179</v>
      </c>
      <c r="B9" s="105" t="s">
        <v>71</v>
      </c>
      <c r="C9" s="106" t="n">
        <v>458.2</v>
      </c>
      <c r="D9" s="106" t="n">
        <v>458.2</v>
      </c>
      <c r="E9" s="107"/>
      <c r="F9" s="107"/>
      <c r="G9" s="107"/>
      <c r="H9" s="107"/>
      <c r="I9" s="107"/>
      <c r="J9" s="107"/>
      <c r="K9" s="107"/>
    </row>
    <row r="10" customFormat="false" ht="35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35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35.1" hidden="false" customHeight="true" outlineLevel="0" collapsed="false">
      <c r="A12" s="102" t="s">
        <v>50</v>
      </c>
      <c r="B12" s="107"/>
      <c r="C12" s="106" t="n">
        <f aca="false">C6+C7+C8+C9</f>
        <v>829.3</v>
      </c>
      <c r="D12" s="106" t="n">
        <f aca="false">D6+D7+D8+D9</f>
        <v>829.3</v>
      </c>
      <c r="E12" s="107"/>
      <c r="F12" s="107"/>
      <c r="G12" s="107"/>
      <c r="H12" s="107"/>
      <c r="I12" s="107"/>
      <c r="J12" s="107"/>
      <c r="K12" s="107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133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762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 t="n">
        <v>350</v>
      </c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315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814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 t="n">
        <v>30</v>
      </c>
      <c r="C12" s="12" t="s">
        <v>20</v>
      </c>
      <c r="D12" s="11" t="n">
        <v>391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1005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B6+B11+B12+B15+B9+B10</f>
        <v>8833.1</v>
      </c>
      <c r="C28" s="21" t="s">
        <v>40</v>
      </c>
      <c r="D28" s="20" t="n">
        <f aca="false">D8+D11+D12</f>
        <v>8833.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</f>
        <v>8833.1</v>
      </c>
      <c r="C30" s="21" t="s">
        <v>44</v>
      </c>
      <c r="D30" s="11" t="n">
        <f aca="false">D28</f>
        <v>8833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6" activeCellId="0" sqref="K6: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33.75" hidden="false" customHeight="true" outlineLevel="0" collapsed="false">
      <c r="A8" s="48" t="n">
        <v>704203</v>
      </c>
      <c r="B8" s="49" t="s">
        <v>71</v>
      </c>
      <c r="C8" s="48" t="n">
        <f aca="false">D8</f>
        <v>8833.1</v>
      </c>
      <c r="D8" s="48" t="n">
        <f aca="false">E8+H8+I8+K8+N8</f>
        <v>8833.1</v>
      </c>
      <c r="E8" s="48" t="n">
        <v>7133.1</v>
      </c>
      <c r="F8" s="48"/>
      <c r="G8" s="48"/>
      <c r="H8" s="48" t="n">
        <v>350</v>
      </c>
      <c r="I8" s="48" t="n">
        <v>315</v>
      </c>
      <c r="J8" s="48"/>
      <c r="K8" s="48" t="n">
        <v>30</v>
      </c>
      <c r="L8" s="48"/>
      <c r="M8" s="48"/>
      <c r="N8" s="48" t="n">
        <v>1005</v>
      </c>
      <c r="O8" s="48"/>
      <c r="P8" s="48"/>
      <c r="Q8" s="48"/>
      <c r="R8" s="48"/>
      <c r="S8" s="48"/>
      <c r="T8" s="48"/>
      <c r="U8" s="48"/>
      <c r="V8" s="4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0"/>
      <c r="B10" s="50"/>
      <c r="C10" s="50"/>
      <c r="D10" s="5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1" t="s">
        <v>50</v>
      </c>
      <c r="B13" s="51"/>
      <c r="C13" s="48" t="n">
        <f aca="false">C8</f>
        <v>8833.1</v>
      </c>
      <c r="D13" s="48" t="n">
        <f aca="false">D8</f>
        <v>8833.1</v>
      </c>
      <c r="E13" s="48" t="n">
        <f aca="false">E8</f>
        <v>7133.1</v>
      </c>
      <c r="F13" s="11"/>
      <c r="G13" s="11"/>
      <c r="H13" s="48" t="n">
        <f aca="false">H8</f>
        <v>350</v>
      </c>
      <c r="I13" s="48" t="n">
        <f aca="false">I8</f>
        <v>315</v>
      </c>
      <c r="J13" s="11"/>
      <c r="K13" s="48" t="n">
        <f aca="false">K8</f>
        <v>30</v>
      </c>
      <c r="L13" s="11"/>
      <c r="M13" s="11"/>
      <c r="N13" s="48" t="n">
        <f aca="false">N8</f>
        <v>1005</v>
      </c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K7" activeCellId="0" sqref="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9" min="9" style="54" width="17.32"/>
    <col collapsed="false" customWidth="true" hidden="false" outlineLevel="0" max="249" min="10" style="54" width="10.65"/>
  </cols>
  <sheetData>
    <row r="1" s="37" customFormat="true" ht="27" hidden="false" customHeight="true" outlineLevel="0" collapsed="false">
      <c r="A1" s="1" t="s">
        <v>72</v>
      </c>
      <c r="B1" s="1"/>
      <c r="C1" s="55"/>
      <c r="D1" s="55"/>
      <c r="E1" s="55"/>
      <c r="F1" s="55"/>
      <c r="G1" s="55"/>
      <c r="I1" s="55"/>
    </row>
    <row r="2" s="58" customFormat="true" ht="4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I3" s="60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1" t="s">
        <v>76</v>
      </c>
      <c r="D4" s="62" t="s">
        <v>77</v>
      </c>
      <c r="E4" s="62" t="s">
        <v>78</v>
      </c>
      <c r="F4" s="62" t="s">
        <v>79</v>
      </c>
      <c r="G4" s="62" t="s">
        <v>80</v>
      </c>
      <c r="H4" s="62" t="s">
        <v>81</v>
      </c>
      <c r="I4" s="62" t="s">
        <v>82</v>
      </c>
    </row>
    <row r="5" s="7" customFormat="true" ht="29.85" hidden="false" customHeight="true" outlineLevel="0" collapsed="false">
      <c r="A5" s="6"/>
      <c r="B5" s="6"/>
      <c r="C5" s="61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"/>
      <c r="C6" s="61"/>
      <c r="D6" s="62"/>
      <c r="E6" s="62"/>
      <c r="F6" s="62"/>
      <c r="G6" s="62"/>
      <c r="H6" s="62"/>
      <c r="I6" s="62"/>
    </row>
    <row r="7" s="66" customFormat="true" ht="47.25" hidden="false" customHeight="true" outlineLevel="0" collapsed="false">
      <c r="A7" s="63" t="s">
        <v>83</v>
      </c>
      <c r="B7" s="64" t="s">
        <v>84</v>
      </c>
      <c r="C7" s="11" t="n">
        <f aca="false">D7+E7+F7</f>
        <v>7627</v>
      </c>
      <c r="D7" s="11" t="n">
        <v>6767.7</v>
      </c>
      <c r="E7" s="11" t="n">
        <v>829.3</v>
      </c>
      <c r="F7" s="11" t="n">
        <v>30</v>
      </c>
      <c r="G7" s="11"/>
      <c r="H7" s="65"/>
      <c r="I7" s="11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3" t="s">
        <v>85</v>
      </c>
      <c r="B8" s="64" t="s">
        <v>86</v>
      </c>
      <c r="C8" s="11" t="n">
        <f aca="false">D8+E8+F8</f>
        <v>814.5</v>
      </c>
      <c r="D8" s="11" t="n">
        <v>814.5</v>
      </c>
      <c r="E8" s="11"/>
      <c r="F8" s="11"/>
      <c r="G8" s="11"/>
      <c r="H8" s="65"/>
      <c r="I8" s="11"/>
      <c r="J8" s="66"/>
    </row>
    <row r="9" customFormat="false" ht="47.25" hidden="false" customHeight="true" outlineLevel="0" collapsed="false">
      <c r="A9" s="63" t="n">
        <v>210</v>
      </c>
      <c r="B9" s="64" t="s">
        <v>87</v>
      </c>
      <c r="C9" s="11" t="n">
        <f aca="false">D9+E9+F9</f>
        <v>391.6</v>
      </c>
      <c r="D9" s="11" t="n">
        <v>391.6</v>
      </c>
      <c r="E9" s="11"/>
      <c r="F9" s="11"/>
      <c r="G9" s="11"/>
      <c r="H9" s="65"/>
      <c r="I9" s="11"/>
    </row>
    <row r="10" customFormat="false" ht="47.25" hidden="false" customHeight="true" outlineLevel="0" collapsed="false">
      <c r="A10" s="50"/>
      <c r="B10" s="50"/>
      <c r="C10" s="11"/>
      <c r="D10" s="11"/>
      <c r="E10" s="11"/>
      <c r="F10" s="11"/>
      <c r="G10" s="11"/>
      <c r="H10" s="65"/>
      <c r="I10" s="11"/>
    </row>
    <row r="11" customFormat="false" ht="47.25" hidden="false" customHeight="true" outlineLevel="0" collapsed="false">
      <c r="A11" s="68"/>
      <c r="B11" s="68"/>
      <c r="C11" s="11"/>
      <c r="D11" s="11"/>
      <c r="E11" s="11"/>
      <c r="F11" s="11"/>
      <c r="G11" s="11"/>
      <c r="H11" s="65"/>
      <c r="I11" s="11"/>
    </row>
    <row r="12" customFormat="false" ht="47.25" hidden="false" customHeight="true" outlineLevel="0" collapsed="false">
      <c r="A12" s="68"/>
      <c r="B12" s="69" t="s">
        <v>88</v>
      </c>
      <c r="C12" s="11" t="n">
        <f aca="false">C7+C8+C9</f>
        <v>8833.1</v>
      </c>
      <c r="D12" s="11" t="n">
        <f aca="false">D7+D8+D9</f>
        <v>7973.8</v>
      </c>
      <c r="E12" s="11" t="n">
        <f aca="false">E7+E8+E9</f>
        <v>829.3</v>
      </c>
      <c r="F12" s="11" t="n">
        <f aca="false">F7+F8+F9</f>
        <v>30</v>
      </c>
      <c r="G12" s="11"/>
      <c r="H12" s="65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C30" activeCellId="0" sqref="C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9</v>
      </c>
    </row>
    <row r="2" customFormat="false" ht="42" hidden="false" customHeight="true" outlineLevel="0" collapsed="false">
      <c r="A2" s="2" t="s">
        <v>9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0" t="s">
        <v>91</v>
      </c>
      <c r="B6" s="11"/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0" t="s">
        <v>92</v>
      </c>
      <c r="B7" s="11" t="n">
        <v>7133.1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0" t="s">
        <v>93</v>
      </c>
      <c r="B8" s="11"/>
      <c r="C8" s="12" t="s">
        <v>12</v>
      </c>
      <c r="D8" s="11" t="n">
        <v>647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0" t="s">
        <v>94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0" t="s">
        <v>9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0" t="s">
        <v>92</v>
      </c>
      <c r="B11" s="11"/>
      <c r="C11" s="15" t="s">
        <v>18</v>
      </c>
      <c r="D11" s="11" t="n">
        <v>399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0" t="s">
        <v>93</v>
      </c>
      <c r="B12" s="11"/>
      <c r="C12" s="12" t="s">
        <v>20</v>
      </c>
      <c r="D12" s="11" t="n">
        <v>261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0" t="s">
        <v>94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1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3"/>
      <c r="B29" s="11"/>
      <c r="C29" s="70" t="s">
        <v>96</v>
      </c>
      <c r="D29" s="11"/>
      <c r="E29" s="7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/>
      <c r="B30" s="11"/>
      <c r="C30" s="11"/>
      <c r="D30" s="1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30" hidden="false" customHeight="true" outlineLevel="0" collapsed="false">
      <c r="A31" s="21" t="s">
        <v>43</v>
      </c>
      <c r="B31" s="20" t="n">
        <f aca="false">B7</f>
        <v>7133.1</v>
      </c>
      <c r="C31" s="21" t="s">
        <v>44</v>
      </c>
      <c r="D31" s="11" t="n">
        <f aca="false">D8+D11+D12</f>
        <v>7133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7"/>
      <c r="B32" s="28"/>
      <c r="C32" s="27"/>
      <c r="D32" s="28"/>
      <c r="E32" s="2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</cols>
  <sheetData>
    <row r="1" customFormat="false" ht="27.75" hidden="false" customHeight="true" outlineLevel="0" collapsed="false">
      <c r="A1" s="1" t="s">
        <v>97</v>
      </c>
      <c r="B1" s="1"/>
      <c r="C1" s="1"/>
    </row>
    <row r="2" s="58" customFormat="true" ht="34.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</row>
    <row r="3" s="4" customFormat="true" ht="30.75" hidden="false" customHeight="true" outlineLevel="0" collapsed="false">
      <c r="G3" s="5" t="s">
        <v>2</v>
      </c>
    </row>
    <row r="4" s="67" customFormat="true" ht="40.15" hidden="false" customHeight="true" outlineLevel="0" collapsed="false">
      <c r="A4" s="75" t="s">
        <v>74</v>
      </c>
      <c r="B4" s="75" t="s">
        <v>75</v>
      </c>
      <c r="C4" s="6" t="s">
        <v>50</v>
      </c>
      <c r="D4" s="76" t="s">
        <v>77</v>
      </c>
      <c r="E4" s="76"/>
      <c r="F4" s="76"/>
      <c r="G4" s="21" t="s">
        <v>78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5"/>
      <c r="B5" s="75"/>
      <c r="C5" s="6"/>
      <c r="D5" s="6" t="s">
        <v>99</v>
      </c>
      <c r="E5" s="6" t="s">
        <v>100</v>
      </c>
      <c r="F5" s="6" t="s">
        <v>101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"/>
      <c r="B6" s="64" t="s">
        <v>84</v>
      </c>
      <c r="C6" s="77" t="n">
        <f aca="false">D6+G6</f>
        <v>6472</v>
      </c>
      <c r="D6" s="77" t="n">
        <v>5642.7</v>
      </c>
      <c r="E6" s="11" t="n">
        <v>4850</v>
      </c>
      <c r="F6" s="11" t="n">
        <v>792.7</v>
      </c>
      <c r="G6" s="11" t="n">
        <v>829.3</v>
      </c>
    </row>
    <row r="7" customFormat="false" ht="35.1" hidden="false" customHeight="true" outlineLevel="0" collapsed="false">
      <c r="A7" s="6"/>
      <c r="B7" s="78" t="s">
        <v>102</v>
      </c>
      <c r="C7" s="77" t="n">
        <f aca="false">D7+G7</f>
        <v>6472</v>
      </c>
      <c r="D7" s="77" t="n">
        <v>5642.7</v>
      </c>
      <c r="E7" s="11" t="n">
        <v>4850</v>
      </c>
      <c r="F7" s="11" t="n">
        <v>792.7</v>
      </c>
      <c r="G7" s="11" t="n">
        <f aca="false">G8+G9</f>
        <v>829.3</v>
      </c>
    </row>
    <row r="8" customFormat="false" ht="35.1" hidden="false" customHeight="true" outlineLevel="0" collapsed="false">
      <c r="A8" s="79" t="s">
        <v>103</v>
      </c>
      <c r="B8" s="80" t="s">
        <v>104</v>
      </c>
      <c r="C8" s="77" t="n">
        <f aca="false">D8+G8</f>
        <v>6465</v>
      </c>
      <c r="D8" s="77" t="n">
        <v>5642.7</v>
      </c>
      <c r="E8" s="11" t="n">
        <v>4850</v>
      </c>
      <c r="F8" s="11" t="n">
        <v>792.7</v>
      </c>
      <c r="G8" s="11" t="n">
        <v>822.3</v>
      </c>
    </row>
    <row r="9" customFormat="false" ht="35.1" hidden="false" customHeight="true" outlineLevel="0" collapsed="false">
      <c r="A9" s="79" t="n">
        <v>2050302</v>
      </c>
      <c r="B9" s="80" t="s">
        <v>105</v>
      </c>
      <c r="C9" s="77" t="n">
        <f aca="false">D9+G9</f>
        <v>7</v>
      </c>
      <c r="D9" s="77"/>
      <c r="E9" s="11"/>
      <c r="F9" s="11"/>
      <c r="G9" s="11" t="n">
        <v>7</v>
      </c>
    </row>
    <row r="10" customFormat="false" ht="35.1" hidden="false" customHeight="true" outlineLevel="0" collapsed="false">
      <c r="A10" s="50"/>
      <c r="B10" s="81" t="s">
        <v>86</v>
      </c>
      <c r="C10" s="77" t="n">
        <v>399.5</v>
      </c>
      <c r="D10" s="77" t="n">
        <v>399.5</v>
      </c>
      <c r="E10" s="11" t="n">
        <v>399.5</v>
      </c>
      <c r="F10" s="11"/>
      <c r="G10" s="82"/>
    </row>
    <row r="11" customFormat="false" ht="35.1" hidden="false" customHeight="true" outlineLevel="0" collapsed="false">
      <c r="A11" s="79"/>
      <c r="B11" s="64" t="s">
        <v>106</v>
      </c>
      <c r="C11" s="77" t="n">
        <v>399.5</v>
      </c>
      <c r="D11" s="77" t="n">
        <v>399.5</v>
      </c>
      <c r="E11" s="11" t="n">
        <v>399.5</v>
      </c>
      <c r="F11" s="11"/>
      <c r="G11" s="82"/>
    </row>
    <row r="12" customFormat="false" ht="35.1" hidden="false" customHeight="true" outlineLevel="0" collapsed="false">
      <c r="A12" s="79" t="s">
        <v>107</v>
      </c>
      <c r="B12" s="78" t="s">
        <v>108</v>
      </c>
      <c r="C12" s="77" t="n">
        <v>266.3</v>
      </c>
      <c r="D12" s="77" t="n">
        <v>266.3</v>
      </c>
      <c r="E12" s="11" t="n">
        <v>266.3</v>
      </c>
      <c r="F12" s="11"/>
      <c r="G12" s="82"/>
    </row>
    <row r="13" customFormat="false" ht="35.1" hidden="false" customHeight="true" outlineLevel="0" collapsed="false">
      <c r="A13" s="79" t="s">
        <v>109</v>
      </c>
      <c r="B13" s="80" t="s">
        <v>110</v>
      </c>
      <c r="C13" s="77" t="n">
        <v>133.2</v>
      </c>
      <c r="D13" s="77" t="n">
        <v>133.2</v>
      </c>
      <c r="E13" s="11" t="n">
        <v>133.2</v>
      </c>
      <c r="F13" s="11"/>
      <c r="G13" s="82"/>
    </row>
    <row r="14" customFormat="false" ht="35.1" hidden="false" customHeight="true" outlineLevel="0" collapsed="false">
      <c r="A14" s="50"/>
      <c r="B14" s="83" t="s">
        <v>87</v>
      </c>
      <c r="C14" s="77" t="n">
        <v>261.6</v>
      </c>
      <c r="D14" s="77" t="n">
        <v>261.6</v>
      </c>
      <c r="E14" s="11" t="n">
        <v>261.6</v>
      </c>
      <c r="F14" s="11"/>
      <c r="G14" s="82"/>
    </row>
    <row r="15" customFormat="false" ht="35.1" hidden="false" customHeight="true" outlineLevel="0" collapsed="false">
      <c r="A15" s="50"/>
      <c r="B15" s="83" t="s">
        <v>111</v>
      </c>
      <c r="C15" s="77" t="n">
        <v>261.6</v>
      </c>
      <c r="D15" s="77" t="n">
        <v>261.6</v>
      </c>
      <c r="E15" s="11" t="n">
        <v>261.6</v>
      </c>
      <c r="F15" s="11"/>
      <c r="G15" s="82"/>
    </row>
    <row r="16" customFormat="false" ht="35.1" hidden="false" customHeight="true" outlineLevel="0" collapsed="false">
      <c r="A16" s="50" t="s">
        <v>112</v>
      </c>
      <c r="B16" s="83" t="s">
        <v>113</v>
      </c>
      <c r="C16" s="77" t="n">
        <v>174.8</v>
      </c>
      <c r="D16" s="77" t="n">
        <v>174.8</v>
      </c>
      <c r="E16" s="11" t="n">
        <v>174.8</v>
      </c>
      <c r="F16" s="11"/>
      <c r="G16" s="82"/>
    </row>
    <row r="17" customFormat="false" ht="35.1" hidden="false" customHeight="true" outlineLevel="0" collapsed="false">
      <c r="A17" s="50" t="s">
        <v>114</v>
      </c>
      <c r="B17" s="83" t="s">
        <v>115</v>
      </c>
      <c r="C17" s="77" t="n">
        <v>86.8</v>
      </c>
      <c r="D17" s="77" t="n">
        <v>86.8</v>
      </c>
      <c r="E17" s="11" t="n">
        <v>86.8</v>
      </c>
      <c r="F17" s="11"/>
      <c r="G17" s="82"/>
    </row>
    <row r="18" customFormat="false" ht="35.1" hidden="false" customHeight="true" outlineLevel="0" collapsed="false">
      <c r="A18" s="50" t="s">
        <v>116</v>
      </c>
      <c r="B18" s="83" t="s">
        <v>76</v>
      </c>
      <c r="C18" s="77" t="n">
        <f aca="false">C6+C10+C14</f>
        <v>7133.1</v>
      </c>
      <c r="D18" s="77" t="n">
        <f aca="false">D6+D10+D14</f>
        <v>6303.8</v>
      </c>
      <c r="E18" s="77" t="n">
        <f aca="false">E6+E10+E14</f>
        <v>5511.1</v>
      </c>
      <c r="F18" s="77" t="n">
        <f aca="false">F6+F10+F14</f>
        <v>792.7</v>
      </c>
      <c r="G18" s="77" t="n">
        <f aca="false">G6+G10+G14</f>
        <v>829.3</v>
      </c>
    </row>
    <row r="19" customFormat="false" ht="27.75" hidden="false" customHeight="true" outlineLevel="0" collapsed="false">
      <c r="A19" s="23" t="s">
        <v>117</v>
      </c>
      <c r="B19" s="23"/>
      <c r="C19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8</v>
      </c>
      <c r="B1" s="1"/>
    </row>
    <row r="2" customFormat="false" ht="39.75" hidden="false" customHeight="true" outlineLevel="0" collapsed="false">
      <c r="A2" s="74" t="s">
        <v>119</v>
      </c>
      <c r="B2" s="74"/>
      <c r="C2" s="74"/>
      <c r="D2" s="74"/>
      <c r="E2" s="74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0</v>
      </c>
      <c r="B4" s="6"/>
      <c r="C4" s="76" t="s">
        <v>121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 t="s">
        <v>74</v>
      </c>
      <c r="B5" s="6" t="s">
        <v>75</v>
      </c>
      <c r="C5" s="6" t="s">
        <v>99</v>
      </c>
      <c r="D5" s="6" t="s">
        <v>100</v>
      </c>
      <c r="E5" s="6" t="s">
        <v>10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4" t="s">
        <v>122</v>
      </c>
      <c r="C6" s="11" t="n">
        <v>5347.8</v>
      </c>
      <c r="D6" s="11" t="n">
        <v>5347.8</v>
      </c>
      <c r="E6" s="11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8" t="n">
        <v>30101</v>
      </c>
      <c r="B7" s="62" t="s">
        <v>123</v>
      </c>
      <c r="C7" s="65" t="n">
        <v>1021</v>
      </c>
      <c r="D7" s="65" t="n">
        <v>1021</v>
      </c>
      <c r="E7" s="11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8" t="n">
        <v>30102</v>
      </c>
      <c r="B8" s="62" t="s">
        <v>124</v>
      </c>
      <c r="C8" s="65" t="n">
        <v>482</v>
      </c>
      <c r="D8" s="65" t="n">
        <v>482</v>
      </c>
      <c r="E8" s="11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8" t="n">
        <v>30107</v>
      </c>
      <c r="B9" s="62" t="s">
        <v>125</v>
      </c>
      <c r="C9" s="65" t="n">
        <v>2200</v>
      </c>
      <c r="D9" s="65" t="n">
        <v>2200</v>
      </c>
      <c r="E9" s="11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8" t="n">
        <v>30108</v>
      </c>
      <c r="B10" s="62" t="s">
        <v>126</v>
      </c>
      <c r="C10" s="65" t="n">
        <v>266.3</v>
      </c>
      <c r="D10" s="65" t="n">
        <v>266.3</v>
      </c>
      <c r="E10" s="11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8" t="n">
        <v>30109</v>
      </c>
      <c r="B11" s="62" t="s">
        <v>127</v>
      </c>
      <c r="C11" s="65" t="n">
        <v>133.2</v>
      </c>
      <c r="D11" s="65" t="n">
        <v>133.2</v>
      </c>
      <c r="E11" s="1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8" t="n">
        <v>30110</v>
      </c>
      <c r="B12" s="62" t="s">
        <v>128</v>
      </c>
      <c r="C12" s="65" t="n">
        <v>174.8</v>
      </c>
      <c r="D12" s="65" t="n">
        <v>174.8</v>
      </c>
      <c r="E12" s="11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8" t="n">
        <v>30112</v>
      </c>
      <c r="B13" s="62" t="s">
        <v>129</v>
      </c>
      <c r="C13" s="65" t="n">
        <v>20</v>
      </c>
      <c r="D13" s="65" t="n">
        <v>20</v>
      </c>
      <c r="E13" s="1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8" t="n">
        <v>30113</v>
      </c>
      <c r="B14" s="62" t="s">
        <v>130</v>
      </c>
      <c r="C14" s="65" t="n">
        <v>1024.6</v>
      </c>
      <c r="D14" s="65" t="n">
        <v>1024.6</v>
      </c>
      <c r="E14" s="1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8" t="n">
        <v>30114</v>
      </c>
      <c r="B15" s="62" t="s">
        <v>131</v>
      </c>
      <c r="C15" s="65" t="n">
        <v>25.9</v>
      </c>
      <c r="D15" s="65" t="n">
        <v>25.9</v>
      </c>
      <c r="E15" s="1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8" t="n">
        <v>302</v>
      </c>
      <c r="B16" s="64" t="s">
        <v>101</v>
      </c>
      <c r="C16" s="11" t="n">
        <v>752.7</v>
      </c>
      <c r="D16" s="11"/>
      <c r="E16" s="11" t="n">
        <v>752.7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8" t="n">
        <v>30201</v>
      </c>
      <c r="B17" s="81" t="s">
        <v>132</v>
      </c>
      <c r="C17" s="11" t="n">
        <v>20</v>
      </c>
      <c r="D17" s="11"/>
      <c r="E17" s="11" t="n">
        <v>2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8" t="n">
        <v>30202</v>
      </c>
      <c r="B18" s="81" t="s">
        <v>133</v>
      </c>
      <c r="C18" s="11" t="n">
        <v>1</v>
      </c>
      <c r="D18" s="11"/>
      <c r="E18" s="11" t="n">
        <v>1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8" t="n">
        <v>30203</v>
      </c>
      <c r="B19" s="81" t="s">
        <v>134</v>
      </c>
      <c r="C19" s="11" t="n">
        <v>2</v>
      </c>
      <c r="D19" s="11"/>
      <c r="E19" s="11" t="n">
        <v>2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8" t="n">
        <v>30205</v>
      </c>
      <c r="B20" s="81" t="s">
        <v>135</v>
      </c>
      <c r="C20" s="11" t="n">
        <v>50</v>
      </c>
      <c r="D20" s="11"/>
      <c r="E20" s="11" t="n">
        <v>5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8" t="n">
        <v>30206</v>
      </c>
      <c r="B21" s="81" t="s">
        <v>136</v>
      </c>
      <c r="C21" s="11" t="n">
        <v>100</v>
      </c>
      <c r="D21" s="11"/>
      <c r="E21" s="11" t="n">
        <v>1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18" t="n">
        <v>30208</v>
      </c>
      <c r="B22" s="81" t="s">
        <v>137</v>
      </c>
      <c r="C22" s="11" t="n">
        <v>160</v>
      </c>
      <c r="D22" s="11"/>
      <c r="E22" s="11" t="n">
        <v>16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8" t="n">
        <v>30209</v>
      </c>
      <c r="B23" s="81" t="s">
        <v>138</v>
      </c>
      <c r="C23" s="11" t="n">
        <v>200</v>
      </c>
      <c r="D23" s="11"/>
      <c r="E23" s="11" t="n">
        <v>20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8" t="n">
        <v>30211</v>
      </c>
      <c r="B24" s="81" t="s">
        <v>139</v>
      </c>
      <c r="C24" s="11" t="n">
        <v>2</v>
      </c>
      <c r="D24" s="11"/>
      <c r="E24" s="11" t="n">
        <v>2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8" t="n">
        <v>30213</v>
      </c>
      <c r="B25" s="81" t="s">
        <v>140</v>
      </c>
      <c r="C25" s="11" t="n">
        <v>83.5</v>
      </c>
      <c r="D25" s="11"/>
      <c r="E25" s="11" t="n">
        <v>83.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 t="n">
        <v>30215</v>
      </c>
      <c r="B26" s="81" t="s">
        <v>141</v>
      </c>
      <c r="C26" s="11" t="n">
        <v>7</v>
      </c>
      <c r="D26" s="11"/>
      <c r="E26" s="11" t="n">
        <v>7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8" t="n">
        <v>30216</v>
      </c>
      <c r="B27" s="81" t="s">
        <v>142</v>
      </c>
      <c r="C27" s="11" t="n">
        <v>10</v>
      </c>
      <c r="D27" s="11"/>
      <c r="E27" s="11" t="n">
        <v>1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18" t="n">
        <v>30218</v>
      </c>
      <c r="B28" s="81" t="s">
        <v>143</v>
      </c>
      <c r="C28" s="11" t="n">
        <v>10</v>
      </c>
      <c r="D28" s="11"/>
      <c r="E28" s="11" t="n">
        <v>1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 t="n">
        <v>30226</v>
      </c>
      <c r="B29" s="81" t="s">
        <v>144</v>
      </c>
      <c r="C29" s="11" t="n">
        <v>64</v>
      </c>
      <c r="D29" s="11"/>
      <c r="E29" s="11" t="n">
        <v>64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 t="n">
        <v>30228</v>
      </c>
      <c r="B30" s="81" t="s">
        <v>145</v>
      </c>
      <c r="C30" s="11" t="n">
        <v>33.8</v>
      </c>
      <c r="D30" s="11"/>
      <c r="E30" s="11" t="n">
        <v>33.8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8" t="n">
        <v>30231</v>
      </c>
      <c r="B31" s="81" t="s">
        <v>146</v>
      </c>
      <c r="C31" s="11" t="n">
        <v>4.4</v>
      </c>
      <c r="D31" s="11"/>
      <c r="E31" s="11" t="n">
        <v>4.4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8" t="n">
        <v>30239</v>
      </c>
      <c r="B32" s="81" t="s">
        <v>147</v>
      </c>
      <c r="C32" s="11" t="n">
        <v>5</v>
      </c>
      <c r="D32" s="11"/>
      <c r="E32" s="11" t="n">
        <v>5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 t="n">
        <v>303</v>
      </c>
      <c r="B33" s="64" t="s">
        <v>148</v>
      </c>
      <c r="C33" s="11" t="n">
        <v>163.3</v>
      </c>
      <c r="D33" s="11" t="n">
        <v>163.3</v>
      </c>
      <c r="E33" s="11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18" t="n">
        <v>30302</v>
      </c>
      <c r="B34" s="81" t="s">
        <v>149</v>
      </c>
      <c r="C34" s="11" t="n">
        <v>102.4</v>
      </c>
      <c r="D34" s="11" t="n">
        <v>102.4</v>
      </c>
      <c r="E34" s="1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8" t="n">
        <v>30307</v>
      </c>
      <c r="B35" s="81" t="s">
        <v>150</v>
      </c>
      <c r="C35" s="11" t="n">
        <v>60.9</v>
      </c>
      <c r="D35" s="11" t="n">
        <v>60.9</v>
      </c>
      <c r="E35" s="11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18" t="n">
        <v>310</v>
      </c>
      <c r="B36" s="64" t="s">
        <v>151</v>
      </c>
      <c r="C36" s="11" t="n">
        <v>40</v>
      </c>
      <c r="D36" s="11"/>
      <c r="E36" s="11" t="n">
        <v>40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18" t="n">
        <v>31099</v>
      </c>
      <c r="B37" s="81" t="s">
        <v>152</v>
      </c>
      <c r="C37" s="11" t="n">
        <v>40</v>
      </c>
      <c r="D37" s="11"/>
      <c r="E37" s="11" t="n">
        <v>4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18"/>
      <c r="B38" s="64"/>
      <c r="C38" s="11"/>
      <c r="D38" s="11"/>
      <c r="E38" s="11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18"/>
      <c r="B39" s="81" t="s">
        <v>76</v>
      </c>
      <c r="C39" s="11" t="n">
        <f aca="false">C6+C16+C33+C36</f>
        <v>6303.8</v>
      </c>
      <c r="D39" s="11" t="n">
        <f aca="false">D6+D16+D33+D36</f>
        <v>5511.1</v>
      </c>
      <c r="E39" s="11" t="n">
        <f aca="false">E6+E16+E33+E36</f>
        <v>792.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29.25" hidden="false" customHeight="true" outlineLevel="0" collapsed="false">
      <c r="A40" s="23" t="s">
        <v>153</v>
      </c>
      <c r="B40" s="23"/>
      <c r="C40" s="84"/>
      <c r="D40" s="84"/>
      <c r="E40" s="8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Q7" activeCellId="0" sqref="Q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154</v>
      </c>
      <c r="B1" s="1"/>
    </row>
    <row r="2" s="58" customFormat="true" ht="34.5" hidden="false" customHeight="true" outlineLevel="0" collapsed="false">
      <c r="A2" s="85" t="s">
        <v>155</v>
      </c>
      <c r="B2" s="85"/>
      <c r="C2" s="85"/>
      <c r="D2" s="85"/>
      <c r="E2" s="85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6" t="s">
        <v>74</v>
      </c>
      <c r="B4" s="6" t="s">
        <v>75</v>
      </c>
      <c r="C4" s="76" t="s">
        <v>156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6"/>
      <c r="B5" s="6"/>
      <c r="C5" s="6" t="s">
        <v>99</v>
      </c>
      <c r="D5" s="6" t="s">
        <v>77</v>
      </c>
      <c r="E5" s="6" t="s">
        <v>7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6" t="s">
        <v>157</v>
      </c>
      <c r="B6" s="64"/>
      <c r="C6" s="11"/>
      <c r="D6" s="11"/>
      <c r="E6" s="11"/>
    </row>
    <row r="7" customFormat="false" ht="64.5" hidden="false" customHeight="true" outlineLevel="0" collapsed="false">
      <c r="A7" s="78"/>
      <c r="B7" s="78"/>
      <c r="C7" s="11"/>
      <c r="D7" s="11"/>
      <c r="E7" s="11"/>
    </row>
    <row r="8" customFormat="false" ht="35.1" hidden="false" customHeight="true" outlineLevel="0" collapsed="false">
      <c r="A8" s="80"/>
      <c r="B8" s="80"/>
      <c r="C8" s="77"/>
      <c r="D8" s="11"/>
      <c r="E8" s="11"/>
    </row>
    <row r="9" customFormat="false" ht="35.1" hidden="false" customHeight="true" outlineLevel="0" collapsed="false">
      <c r="A9" s="50"/>
      <c r="B9" s="50"/>
      <c r="C9" s="77"/>
      <c r="D9" s="11"/>
      <c r="E9" s="11"/>
    </row>
    <row r="10" customFormat="false" ht="35.1" hidden="false" customHeight="true" outlineLevel="0" collapsed="false">
      <c r="A10" s="18"/>
      <c r="B10" s="18"/>
      <c r="C10" s="77"/>
      <c r="D10" s="11"/>
      <c r="E10" s="11"/>
    </row>
    <row r="11" customFormat="false" ht="35.1" hidden="false" customHeight="true" outlineLevel="0" collapsed="false">
      <c r="A11" s="78"/>
      <c r="B11" s="78"/>
      <c r="C11" s="77"/>
      <c r="D11" s="11"/>
      <c r="E11" s="11"/>
    </row>
    <row r="12" customFormat="false" ht="35.1" hidden="false" customHeight="true" outlineLevel="0" collapsed="false">
      <c r="A12" s="80"/>
      <c r="B12" s="80"/>
      <c r="C12" s="77"/>
      <c r="D12" s="11"/>
      <c r="E12" s="11"/>
    </row>
    <row r="13" customFormat="false" ht="35.1" hidden="false" customHeight="true" outlineLevel="0" collapsed="false">
      <c r="A13" s="50"/>
      <c r="B13" s="50"/>
      <c r="C13" s="77"/>
      <c r="D13" s="11"/>
      <c r="E13" s="11"/>
    </row>
    <row r="14" customFormat="false" ht="35.1" hidden="false" customHeight="true" outlineLevel="0" collapsed="false">
      <c r="A14" s="50"/>
      <c r="B14" s="50"/>
      <c r="C14" s="77"/>
      <c r="D14" s="11"/>
      <c r="E14" s="11"/>
    </row>
    <row r="15" customFormat="false" ht="35.1" hidden="false" customHeight="true" outlineLevel="0" collapsed="false">
      <c r="A15" s="50"/>
      <c r="B15" s="81" t="s">
        <v>88</v>
      </c>
      <c r="C15" s="77"/>
      <c r="D15" s="11"/>
      <c r="E15" s="11"/>
    </row>
    <row r="16" customFormat="false" ht="27.75" hidden="false" customHeight="true" outlineLevel="0" collapsed="false">
      <c r="A16" s="23" t="s">
        <v>11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1" t="s">
        <v>158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59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60</v>
      </c>
      <c r="B5" s="93" t="s">
        <v>161</v>
      </c>
      <c r="C5" s="94" t="s">
        <v>162</v>
      </c>
      <c r="D5" s="94"/>
      <c r="E5" s="94"/>
      <c r="F5" s="94" t="s">
        <v>16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4</v>
      </c>
      <c r="D6" s="93" t="s">
        <v>165</v>
      </c>
      <c r="E6" s="93" t="s">
        <v>166</v>
      </c>
      <c r="F6" s="94"/>
      <c r="H6" s="96"/>
      <c r="I6" s="95"/>
    </row>
    <row r="7" customFormat="false" ht="64.5" hidden="false" customHeight="true" outlineLevel="0" collapsed="false">
      <c r="A7" s="94" t="n">
        <v>4.4</v>
      </c>
      <c r="B7" s="94" t="n">
        <v>0</v>
      </c>
      <c r="C7" s="94" t="n">
        <v>4.4</v>
      </c>
      <c r="D7" s="94" t="n">
        <v>0</v>
      </c>
      <c r="E7" s="94" t="n">
        <v>4.4</v>
      </c>
      <c r="F7" s="94" t="n">
        <v>0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何妍</cp:lastModifiedBy>
  <cp:lastPrinted>2021-01-22T09:57:00Z</cp:lastPrinted>
  <dcterms:modified xsi:type="dcterms:W3CDTF">2021-03-12T1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